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Engine RPM'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How fast should my engine be going with my current setup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Enter speed that you are driving 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</xdr:row>
                <xdr:rowOff>2</xdr:rowOff>
              </xdr:from>
              <xdr:to>
                <xdr:col>3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Enter diameter of tire in inches.  
See P-metric computer below for metric/ passenger t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2</xdr:rowOff>
              </xdr:from>
              <xdr:to>
                <xdr:col>4</xdr:col>
                <xdr:colOff>53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sert gear ratio installed in axle. 
 See gear ratio computer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</xdr:row>
                <xdr:rowOff>2</xdr:rowOff>
              </xdr:from>
              <xdr:to>
                <xdr:col>4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Input transmission ratio.  
I.E. 1: .75 5th gear = 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</xdr:rowOff>
              </xdr:from>
              <xdr:to>
                <xdr:col>6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ransfer case reduction in 4 high or 4 low.  If in 2 wheel drive enter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</xdr:row>
                <xdr:rowOff>2</xdr:rowOff>
              </xdr:from>
              <xdr:to>
                <xdr:col>8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Engine Speed Calculator</t>
  </si>
  <si>
    <t xml:space="preserve">=</t>
  </si>
  <si>
    <t xml:space="preserve">Speed/ MPH</t>
  </si>
  <si>
    <t xml:space="preserve">Tire size</t>
  </si>
  <si>
    <t xml:space="preserve">Gear ratio</t>
  </si>
  <si>
    <t xml:space="preserve">Transmission Final Ratio</t>
  </si>
  <si>
    <t xml:space="preserve">Transfer Case Final Ratio</t>
  </si>
  <si>
    <t xml:space="preserve">Engine RPM'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n">
        <v>60</v>
      </c>
      <c r="B2" s="3" t="n">
        <v>31</v>
      </c>
      <c r="C2" s="3" t="n">
        <v>4.1</v>
      </c>
      <c r="D2" s="3" t="n">
        <v>0.76</v>
      </c>
      <c r="E2" s="3"/>
      <c r="F2" s="3" t="n">
        <v>1</v>
      </c>
      <c r="G2" s="3"/>
      <c r="H2" s="4" t="s">
        <v>1</v>
      </c>
      <c r="I2" s="5" t="n">
        <f aca="false">((A2*88)/(3.14159265*B2/12))*C2*D2*F2</f>
        <v>2027.2207905388</v>
      </c>
      <c r="J2" s="5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8"/>
      <c r="H3" s="7"/>
      <c r="I3" s="9" t="s">
        <v>7</v>
      </c>
      <c r="J3" s="9"/>
    </row>
  </sheetData>
  <mergeCells count="7">
    <mergeCell ref="A1:J1"/>
    <mergeCell ref="D2:E2"/>
    <mergeCell ref="F2:G2"/>
    <mergeCell ref="I2:J2"/>
    <mergeCell ref="D3:E3"/>
    <mergeCell ref="F3:G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8:12:03Z</dcterms:created>
  <dc:creator>Ronald C. Seegert</dc:creator>
  <dc:description/>
  <dc:language>en-US</dc:language>
  <cp:lastModifiedBy>Ronald C. Seegert</cp:lastModifiedBy>
  <dcterms:modified xsi:type="dcterms:W3CDTF">2007-06-21T18:12:20Z</dcterms:modified>
  <cp:revision>0</cp:revision>
  <dc:subject/>
  <dc:title/>
</cp:coreProperties>
</file>